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4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57671.2208</v>
      </c>
      <c r="D19" s="19" t="n">
        <v>727576.11</v>
      </c>
      <c r="E19" s="19" t="n">
        <v>695977.4</v>
      </c>
      <c r="F19" s="20" t="n">
        <v>271424.06</v>
      </c>
      <c r="G19" s="21" t="n">
        <f aca="false">D19+D20-C19-F19-F20</f>
        <v>-866039.10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0726.76</v>
      </c>
      <c r="E20" s="19" t="n">
        <v>476598.13</v>
      </c>
      <c r="F20" s="20" t="n">
        <v>175246.6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80609.62</v>
      </c>
      <c r="D21" s="20" t="n">
        <v>201752.36</v>
      </c>
      <c r="E21" s="20" t="n">
        <v>184265.77</v>
      </c>
      <c r="F21" s="20" t="n">
        <v>70164.82</v>
      </c>
      <c r="G21" s="21" t="n">
        <f aca="false">D21+D22+D23-C21-F21-F22-F23</f>
        <v>-534370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0587.43</v>
      </c>
      <c r="E22" s="20" t="n">
        <v>303177.33</v>
      </c>
      <c r="F22" s="20" t="n">
        <v>111336.8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19.47</v>
      </c>
      <c r="F23" s="20" t="n">
        <v>4599.1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38280.8408</v>
      </c>
      <c r="D24" s="24" t="n">
        <f aca="false">SUM(D19:D23)</f>
        <v>1770642.66</v>
      </c>
      <c r="E24" s="24" t="n">
        <f aca="false">SUM(E19:E23)</f>
        <v>1660538.1</v>
      </c>
      <c r="F24" s="24" t="n">
        <f aca="false">SUM(F19:F23)</f>
        <v>632771.55</v>
      </c>
      <c r="G24" s="24" t="n">
        <f aca="false">SUM(G19:G23)</f>
        <v>-1400409.73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074.62</v>
      </c>
      <c r="D30" s="20" t="n">
        <v>61574.09</v>
      </c>
      <c r="E30" s="20" t="n">
        <v>12288.32</v>
      </c>
      <c r="F30" s="20" t="n">
        <v>64074.62</v>
      </c>
      <c r="G30" s="20" t="n">
        <f aca="false">C30-E30-F30</f>
        <v>-12288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6358.35</v>
      </c>
      <c r="D31" s="20" t="n">
        <v>388777.29</v>
      </c>
      <c r="E31" s="20" t="n">
        <v>78363.51</v>
      </c>
      <c r="F31" s="20" t="n">
        <v>416358.35</v>
      </c>
      <c r="G31" s="20" t="n">
        <f aca="false">C31-E31-F31</f>
        <v>-78363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0762.46</v>
      </c>
      <c r="D32" s="20" t="n">
        <v>278645.36</v>
      </c>
      <c r="E32" s="20" t="n">
        <v>57148.18</v>
      </c>
      <c r="F32" s="20" t="n">
        <v>379692.59</v>
      </c>
      <c r="G32" s="20" t="n">
        <f aca="false">C32-E32-F32</f>
        <v>-146078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525.16</v>
      </c>
      <c r="D33" s="20" t="n">
        <v>64068.17</v>
      </c>
      <c r="E33" s="20" t="n">
        <v>14005.08</v>
      </c>
      <c r="F33" s="20" t="n">
        <v>66525.16</v>
      </c>
      <c r="G33" s="20" t="n">
        <f aca="false">C33-E33-F33</f>
        <v>-14005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91.8</v>
      </c>
      <c r="D36" s="20" t="n">
        <v>26481.49</v>
      </c>
      <c r="E36" s="20" t="n">
        <v>5597.33</v>
      </c>
      <c r="F36" s="20" t="n">
        <v>27391.8</v>
      </c>
      <c r="G36" s="20" t="n">
        <f aca="false">C36-E36-F36</f>
        <v>-5597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077.84</v>
      </c>
      <c r="D37" s="20" t="n">
        <v>29485.97</v>
      </c>
      <c r="E37" s="20" t="n">
        <v>6097.03</v>
      </c>
      <c r="F37" s="20" t="n">
        <v>30077.84</v>
      </c>
      <c r="G37" s="20" t="n">
        <f aca="false">C37-E37-F37</f>
        <v>-6097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344.48</v>
      </c>
      <c r="D38" s="20" t="n">
        <v>17939.35</v>
      </c>
      <c r="E38" s="20" t="n">
        <v>5127.65</v>
      </c>
      <c r="F38" s="20" t="n">
        <v>18344.48</v>
      </c>
      <c r="G38" s="20" t="n">
        <f aca="false">C38-E38-F38</f>
        <v>-5127.6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784.2</v>
      </c>
      <c r="D40" s="20" t="n">
        <v>55980.34</v>
      </c>
      <c r="E40" s="20" t="n">
        <v>14481.24</v>
      </c>
      <c r="F40" s="20" t="n">
        <v>48784.2</v>
      </c>
      <c r="G40" s="20" t="n">
        <f aca="false">C40-E40-F40</f>
        <v>-14481.2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870.14</v>
      </c>
      <c r="D41" s="20" t="n">
        <v>22817.86</v>
      </c>
      <c r="E41" s="20" t="n">
        <v>6129.69</v>
      </c>
      <c r="F41" s="20" t="n">
        <v>19870.14</v>
      </c>
      <c r="G41" s="20" t="n">
        <f aca="false">C41-E41-F41</f>
        <v>-6129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4.11</v>
      </c>
      <c r="E42" s="20" t="n">
        <v>356.7</v>
      </c>
      <c r="F42" s="20" t="n">
        <v>0</v>
      </c>
      <c r="G42" s="20" t="n">
        <f aca="false">C42-E42-F42</f>
        <v>-356.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7.83</v>
      </c>
      <c r="D44" s="20" t="n">
        <v>105.71</v>
      </c>
      <c r="E44" s="20" t="n">
        <v>4.18</v>
      </c>
      <c r="F44" s="20" t="n">
        <v>107.83</v>
      </c>
      <c r="G44" s="20" t="n">
        <f aca="false">C44-E44-F44</f>
        <v>-4.179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2296.88</v>
      </c>
      <c r="D45" s="30" t="n">
        <f aca="false">SUM(D30:D44)</f>
        <v>945929.74</v>
      </c>
      <c r="E45" s="30" t="n">
        <f aca="false">SUM(E30:E44)</f>
        <v>199598.91</v>
      </c>
      <c r="F45" s="30" t="n">
        <f aca="false">SUM(F30:F44)</f>
        <v>1071227.01</v>
      </c>
      <c r="G45" s="30" t="n">
        <f aca="false">SUM(G30:G44)</f>
        <v>-288529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2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9065.6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84974.9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79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4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4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9692.5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2370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52939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6467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6471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0Z</dcterms:created>
  <dc:creator>1</dc:creator>
  <dc:description/>
  <dc:language>en-US</dc:language>
  <cp:lastModifiedBy>1</cp:lastModifiedBy>
  <dcterms:modified xsi:type="dcterms:W3CDTF">2016-05-09T18:03:10Z</dcterms:modified>
  <cp:revision>0</cp:revision>
  <dc:subject/>
  <dc:title/>
</cp:coreProperties>
</file>